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8.2021.године</t>
  </si>
  <si>
    <t xml:space="preserve">Извршена плаћања у складу са доспелим обавезама и расположивим </t>
  </si>
  <si>
    <t xml:space="preserve">средствима на дан 18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6" activeCellId="0" sqref="A2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12765.24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12765.24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9,B30,B31,B32,B20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19T06:19:24Z</dcterms:modified>
  <cp:revision>641</cp:revision>
  <dc:subject/>
  <dc:title/>
</cp:coreProperties>
</file>